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2">
  <si>
    <t xml:space="preserve">Game Stats - 8/29/24 GUARDIANS at ROYAL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IRAAM SIVAKUMAR[946]</t>
  </si>
  <si>
    <t xml:space="preserve">NIROSHAN KANDASAMY[949]</t>
  </si>
  <si>
    <t xml:space="preserve">LUXAN SARVANANTHARAJAH[943]</t>
  </si>
  <si>
    <t xml:space="preserve">MORGAN KANESHAKUMAR[884]</t>
  </si>
  <si>
    <t xml:space="preserve">CHANTHRU THANABALASINGAM III[942]</t>
  </si>
  <si>
    <t xml:space="preserve">ANISAN SELVARAJAH[947]</t>
  </si>
  <si>
    <t xml:space="preserve">RITHTHU NATKUNASEELAN[950]</t>
  </si>
  <si>
    <t xml:space="preserve">BAVALAN THANGARAJAH[944]</t>
  </si>
  <si>
    <t xml:space="preserve">ABISHAN SELVARAJAH[953]</t>
  </si>
  <si>
    <t xml:space="preserve">PIRANAVAN SIVAKUMAR[95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NNY PHILIP III[595]</t>
  </si>
  <si>
    <t xml:space="preserve">JESSE MAHADEO[898]</t>
  </si>
  <si>
    <t xml:space="preserve">KAWEEM HALL[896]</t>
  </si>
  <si>
    <t xml:space="preserve">MICHAEL GONSALVES[902]</t>
  </si>
  <si>
    <t xml:space="preserve">KAVITHAN RAJAMOHAN[901]</t>
  </si>
  <si>
    <t xml:space="preserve">SHARVIN SIVAKUMAR III[887]</t>
  </si>
  <si>
    <t xml:space="preserve">MATTHEW DAVIS[900]</t>
  </si>
  <si>
    <t xml:space="preserve">CHRIS GONSALVES[895]</t>
  </si>
  <si>
    <t xml:space="preserve">MATTHEW DEONARINE[899]</t>
  </si>
  <si>
    <t xml:space="preserve">DUANE BONNICK III[891]</t>
  </si>
  <si>
    <t xml:space="preserve">VIVEK CHAWLA III[649]</t>
  </si>
  <si>
    <t xml:space="preserve">Team</t>
  </si>
  <si>
    <t xml:space="preserve">E</t>
  </si>
  <si>
    <t xml:space="preserve">GUARDIANS</t>
  </si>
  <si>
    <t xml:space="preserve">ROYALS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3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</v>
      </c>
      <c r="AC6" s="5" t="n">
        <v>0.25</v>
      </c>
      <c r="AD6" s="5" t="n">
        <v>0.113</v>
      </c>
      <c r="AE6" s="5" t="n">
        <v>0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23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0.333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75</v>
      </c>
      <c r="AQ9" s="6" t="n">
        <v>75</v>
      </c>
      <c r="AR9" s="6" t="n">
        <v>25</v>
      </c>
    </row>
    <row r="10" customFormat="false" ht="15" hidden="false" customHeight="false" outlineLevel="0" collapsed="false">
      <c r="A10" s="4" t="n">
        <v>13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0.5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3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1</v>
      </c>
      <c r="Q11" s="4" t="n">
        <v>2</v>
      </c>
      <c r="R11" s="4" t="n">
        <v>3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.25</v>
      </c>
      <c r="AG11" s="5" t="n">
        <v>0.2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1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27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7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100</v>
      </c>
      <c r="AQ14" s="6" t="n">
        <v>100</v>
      </c>
      <c r="AR14" s="6" t="n">
        <v>66.7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9</v>
      </c>
      <c r="E15" s="7" t="n">
        <v>36</v>
      </c>
      <c r="F15" s="7" t="n">
        <v>12</v>
      </c>
      <c r="G15" s="7" t="n">
        <v>19</v>
      </c>
      <c r="H15" s="7" t="n">
        <v>0</v>
      </c>
      <c r="I15" s="7" t="n">
        <v>16</v>
      </c>
      <c r="J15" s="7" t="n">
        <v>1</v>
      </c>
      <c r="K15" s="7" t="n">
        <v>1</v>
      </c>
      <c r="L15" s="7" t="n">
        <v>1</v>
      </c>
      <c r="M15" s="7" t="n">
        <v>10</v>
      </c>
      <c r="N15" s="8" t="n">
        <v>0.527777777777778</v>
      </c>
      <c r="O15" s="7" t="n">
        <v>2</v>
      </c>
      <c r="P15" s="7" t="n">
        <v>1</v>
      </c>
      <c r="Q15" s="7" t="n">
        <v>2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38461538461538</v>
      </c>
      <c r="Z15" s="8" t="n">
        <v>0.538461538461538</v>
      </c>
      <c r="AA15" s="8" t="n">
        <v>0.538461538461538</v>
      </c>
      <c r="AB15" s="8" t="n">
        <v>0.694444444444444</v>
      </c>
      <c r="AC15" s="8" t="n">
        <v>1.23290598290598</v>
      </c>
      <c r="AD15" s="8" t="n">
        <v>0.415918803418803</v>
      </c>
      <c r="AE15" s="8" t="n">
        <v>0.545454545454545</v>
      </c>
      <c r="AF15" s="8" t="n">
        <v>0.916666666666667</v>
      </c>
      <c r="AG15" s="8" t="n">
        <v>0.846153846153846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16</v>
      </c>
      <c r="AN15" s="7" t="n">
        <v>9</v>
      </c>
      <c r="AO15" s="8" t="n">
        <v>0.5625</v>
      </c>
      <c r="AP15" s="9" t="n">
        <v>53.8461538461539</v>
      </c>
      <c r="AQ15" s="9" t="n">
        <v>53.8461538461539</v>
      </c>
      <c r="AR15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0</v>
      </c>
      <c r="B5" s="1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3.33</v>
      </c>
      <c r="H5" s="4" t="n">
        <v>25</v>
      </c>
      <c r="I5" s="4" t="n">
        <v>39</v>
      </c>
      <c r="J5" s="4" t="n">
        <v>36</v>
      </c>
      <c r="K5" s="4" t="n">
        <v>75</v>
      </c>
      <c r="L5" s="4" t="n">
        <v>7</v>
      </c>
      <c r="M5" s="10" t="n">
        <v>2.1</v>
      </c>
      <c r="N5" s="4" t="n">
        <v>7</v>
      </c>
      <c r="O5" s="10" t="n">
        <v>14.7</v>
      </c>
      <c r="P5" s="10" t="n">
        <v>18.9</v>
      </c>
      <c r="Q5" s="5" t="n">
        <v>7.9</v>
      </c>
      <c r="R5" s="4" t="n">
        <v>1</v>
      </c>
      <c r="S5" s="4" t="n">
        <v>0</v>
      </c>
      <c r="T5" s="4" t="n">
        <v>1</v>
      </c>
      <c r="U5" s="4" t="n">
        <v>10</v>
      </c>
      <c r="V5" s="4" t="n">
        <v>6</v>
      </c>
      <c r="W5" s="4" t="n">
        <v>0</v>
      </c>
      <c r="X5" s="10" t="n">
        <v>0.17</v>
      </c>
      <c r="Y5" s="10" t="n">
        <v>2.1</v>
      </c>
      <c r="Z5" s="10" t="n">
        <v>12.6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8</v>
      </c>
      <c r="AG5" s="5" t="n">
        <v>0.64</v>
      </c>
      <c r="AH5" s="5" t="n">
        <v>0.526</v>
      </c>
      <c r="AI5" s="5" t="n">
        <v>0.556</v>
      </c>
      <c r="AJ5" s="4" t="n">
        <v>5</v>
      </c>
      <c r="AK5" s="4" t="n">
        <v>3</v>
      </c>
      <c r="AL5" s="4" t="n">
        <v>9</v>
      </c>
      <c r="AM5" s="4" t="n">
        <v>16</v>
      </c>
      <c r="AN5" s="5" t="n">
        <v>0.36</v>
      </c>
    </row>
    <row r="6" customFormat="false" ht="15" hidden="false" customHeight="false" outlineLevel="0" collapsed="false">
      <c r="A6" s="4" t="n">
        <v>11</v>
      </c>
      <c r="B6" s="1" t="s">
        <v>47</v>
      </c>
      <c r="C6" s="4" t="n">
        <v>1</v>
      </c>
      <c r="D6" s="4" t="n">
        <v>0</v>
      </c>
      <c r="E6" s="4" t="n">
        <v>1</v>
      </c>
      <c r="F6" s="4" t="n">
        <v>0</v>
      </c>
      <c r="G6" s="10" t="n">
        <v>3.33</v>
      </c>
      <c r="H6" s="4" t="n">
        <v>20</v>
      </c>
      <c r="I6" s="4" t="n">
        <v>19</v>
      </c>
      <c r="J6" s="4" t="n">
        <v>37</v>
      </c>
      <c r="K6" s="4" t="n">
        <v>56</v>
      </c>
      <c r="L6" s="4" t="n">
        <v>6</v>
      </c>
      <c r="M6" s="10" t="n">
        <v>2.25</v>
      </c>
      <c r="N6" s="4" t="n">
        <v>6</v>
      </c>
      <c r="O6" s="10" t="n">
        <v>15.75</v>
      </c>
      <c r="P6" s="10" t="n">
        <v>20.25</v>
      </c>
      <c r="Q6" s="5" t="n">
        <v>1.6</v>
      </c>
      <c r="R6" s="4" t="n">
        <v>2</v>
      </c>
      <c r="S6" s="4" t="n">
        <v>0</v>
      </c>
      <c r="T6" s="4" t="n">
        <v>2</v>
      </c>
      <c r="U6" s="4" t="n">
        <v>12</v>
      </c>
      <c r="V6" s="4" t="n">
        <v>0</v>
      </c>
      <c r="W6" s="4" t="n">
        <v>0</v>
      </c>
      <c r="X6" s="10" t="n">
        <v>0</v>
      </c>
      <c r="Y6" s="10" t="n">
        <v>5.25</v>
      </c>
      <c r="Z6" s="10" t="n">
        <v>0</v>
      </c>
      <c r="AA6" s="10" t="n">
        <v>31.5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4.5</v>
      </c>
      <c r="AG6" s="5" t="n">
        <v>0.6</v>
      </c>
      <c r="AH6" s="5" t="n">
        <v>0.6</v>
      </c>
      <c r="AI6" s="5" t="n">
        <v>0.667</v>
      </c>
      <c r="AJ6" s="4" t="n">
        <v>1</v>
      </c>
      <c r="AK6" s="4" t="n">
        <v>5</v>
      </c>
      <c r="AL6" s="4" t="n">
        <v>14</v>
      </c>
      <c r="AM6" s="4" t="n">
        <v>6</v>
      </c>
      <c r="AN6" s="5" t="n">
        <v>0.7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6.66</v>
      </c>
      <c r="H7" s="7" t="n">
        <v>45</v>
      </c>
      <c r="I7" s="7" t="n">
        <v>58</v>
      </c>
      <c r="J7" s="7" t="n">
        <v>73</v>
      </c>
      <c r="K7" s="7" t="n">
        <v>131</v>
      </c>
      <c r="L7" s="7" t="n">
        <v>13</v>
      </c>
      <c r="M7" s="11" t="n">
        <v>2.16666666666667</v>
      </c>
      <c r="N7" s="7" t="n">
        <v>13</v>
      </c>
      <c r="O7" s="11" t="n">
        <v>15.1666666666667</v>
      </c>
      <c r="P7" s="11" t="n">
        <v>19.5</v>
      </c>
      <c r="Q7" s="8" t="n">
        <v>5.1</v>
      </c>
      <c r="R7" s="7" t="n">
        <v>3</v>
      </c>
      <c r="S7" s="7" t="n">
        <v>0</v>
      </c>
      <c r="T7" s="7" t="n">
        <v>3</v>
      </c>
      <c r="U7" s="7" t="n">
        <v>22</v>
      </c>
      <c r="V7" s="7" t="n">
        <v>6</v>
      </c>
      <c r="W7" s="7" t="n">
        <v>0</v>
      </c>
      <c r="X7" s="11" t="n">
        <v>0.5</v>
      </c>
      <c r="Y7" s="11" t="n">
        <v>3.5</v>
      </c>
      <c r="Z7" s="11" t="n">
        <v>7</v>
      </c>
      <c r="AA7" s="11" t="n">
        <v>25.6666666666667</v>
      </c>
      <c r="AB7" s="7" t="n">
        <v>0</v>
      </c>
      <c r="AC7" s="7" t="n">
        <v>0</v>
      </c>
      <c r="AD7" s="7" t="n">
        <v>0</v>
      </c>
      <c r="AE7" s="7" t="n">
        <v>0</v>
      </c>
      <c r="AF7" s="8" t="n">
        <v>4.66666666666667</v>
      </c>
      <c r="AG7" s="8" t="n">
        <v>0.622222222222222</v>
      </c>
      <c r="AH7" s="8" t="n">
        <v>0.564102564102564</v>
      </c>
      <c r="AI7" s="8" t="n">
        <v>0.611111111111111</v>
      </c>
      <c r="AJ7" s="7" t="n">
        <v>6</v>
      </c>
      <c r="AK7" s="7" t="n">
        <v>8</v>
      </c>
      <c r="AL7" s="7" t="n">
        <v>23</v>
      </c>
      <c r="AM7" s="7" t="n">
        <v>22</v>
      </c>
      <c r="AN7" s="8" t="n">
        <v>0.5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0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7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5</v>
      </c>
      <c r="AC5" s="5" t="n">
        <v>1.1</v>
      </c>
      <c r="AD5" s="5" t="n">
        <v>0.395</v>
      </c>
      <c r="AE5" s="5" t="n">
        <v>0.5</v>
      </c>
      <c r="AF5" s="5" t="n">
        <v>1</v>
      </c>
      <c r="AG5" s="5" t="n">
        <v>0.8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80</v>
      </c>
      <c r="AQ5" s="6" t="n">
        <v>80</v>
      </c>
      <c r="AR5" s="6" t="n">
        <v>60</v>
      </c>
    </row>
    <row r="6" customFormat="false" ht="15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29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0.333</v>
      </c>
      <c r="AF7" s="5" t="n">
        <v>1</v>
      </c>
      <c r="AG7" s="5" t="n">
        <v>0.75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1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1</v>
      </c>
      <c r="AA8" s="5" t="n">
        <v>1</v>
      </c>
      <c r="AB8" s="5" t="n">
        <v>1.667</v>
      </c>
      <c r="AC8" s="5" t="n">
        <v>2.667</v>
      </c>
      <c r="AD8" s="5" t="n">
        <v>0.867</v>
      </c>
      <c r="AE8" s="5" t="n">
        <v>1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50</v>
      </c>
    </row>
    <row r="9" customFormat="false" ht="15" hidden="false" customHeight="false" outlineLevel="0" collapsed="false">
      <c r="A9" s="4" t="n">
        <v>24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0.667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6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12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333</v>
      </c>
      <c r="AF11" s="5" t="n">
        <v>0.75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2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2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5</v>
      </c>
      <c r="AF12" s="5" t="n">
        <v>0.5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5" hidden="false" customHeight="false" outlineLevel="0" collapsed="false">
      <c r="A13" s="4" t="n">
        <v>25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13</v>
      </c>
      <c r="B14" s="1" t="s">
        <v>106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1</v>
      </c>
      <c r="J14" s="4" t="n">
        <v>2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1</v>
      </c>
      <c r="AA14" s="5" t="n">
        <v>1</v>
      </c>
      <c r="AB14" s="5" t="n">
        <v>1.667</v>
      </c>
      <c r="AC14" s="5" t="n">
        <v>2.667</v>
      </c>
      <c r="AD14" s="5" t="n">
        <v>0.867</v>
      </c>
      <c r="AE14" s="5" t="n">
        <v>1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75</v>
      </c>
      <c r="AQ14" s="6" t="n">
        <v>75</v>
      </c>
      <c r="AR14" s="6" t="n">
        <v>25</v>
      </c>
    </row>
    <row r="15" customFormat="false" ht="15" hidden="false" customHeight="false" outlineLevel="0" collapsed="false">
      <c r="A15" s="4" t="n">
        <v>36</v>
      </c>
      <c r="B15" s="1" t="s">
        <v>107</v>
      </c>
      <c r="C15" s="4" t="n">
        <v>1</v>
      </c>
      <c r="D15" s="4" t="n">
        <v>4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5</v>
      </c>
      <c r="AA15" s="5" t="n">
        <v>0.5</v>
      </c>
      <c r="AB15" s="5" t="n">
        <v>0.333</v>
      </c>
      <c r="AC15" s="5" t="n">
        <v>0.833</v>
      </c>
      <c r="AD15" s="5" t="n">
        <v>0.308</v>
      </c>
      <c r="AE15" s="5" t="n">
        <v>0.333</v>
      </c>
      <c r="AF15" s="5" t="n">
        <v>1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1</v>
      </c>
      <c r="AO15" s="5" t="n">
        <v>0.333</v>
      </c>
      <c r="AP15" s="6" t="n">
        <v>25</v>
      </c>
      <c r="AQ15" s="6" t="n">
        <v>25</v>
      </c>
      <c r="AR15" s="6" t="n">
        <v>2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5</v>
      </c>
      <c r="E16" s="7" t="n">
        <v>39</v>
      </c>
      <c r="F16" s="7" t="n">
        <v>13</v>
      </c>
      <c r="G16" s="7" t="n">
        <v>22</v>
      </c>
      <c r="H16" s="7" t="n">
        <v>0</v>
      </c>
      <c r="I16" s="7" t="n">
        <v>17</v>
      </c>
      <c r="J16" s="7" t="n">
        <v>5</v>
      </c>
      <c r="K16" s="7" t="n">
        <v>0</v>
      </c>
      <c r="L16" s="7" t="n">
        <v>0</v>
      </c>
      <c r="M16" s="7" t="n">
        <v>13</v>
      </c>
      <c r="N16" s="12" t="n">
        <v>0.564102564102564</v>
      </c>
      <c r="O16" s="7" t="n">
        <v>6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577777777777778</v>
      </c>
      <c r="Z16" s="12" t="n">
        <v>0.622222222222222</v>
      </c>
      <c r="AA16" s="12" t="n">
        <v>0.622222222222222</v>
      </c>
      <c r="AB16" s="12" t="n">
        <v>0.692307692307692</v>
      </c>
      <c r="AC16" s="12" t="n">
        <v>1.31452991452991</v>
      </c>
      <c r="AD16" s="12" t="n">
        <v>0.453076923076923</v>
      </c>
      <c r="AE16" s="12" t="n">
        <v>0.611111111111111</v>
      </c>
      <c r="AF16" s="12" t="n">
        <v>0.923076923076923</v>
      </c>
      <c r="AG16" s="12" t="n">
        <v>0.8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16</v>
      </c>
      <c r="AN16" s="7" t="n">
        <v>10</v>
      </c>
      <c r="AO16" s="12" t="n">
        <v>0.625</v>
      </c>
      <c r="AP16" s="9" t="n">
        <v>60</v>
      </c>
      <c r="AQ16" s="9" t="n">
        <v>60</v>
      </c>
      <c r="AR16" s="9" t="n">
        <v>35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6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37</v>
      </c>
      <c r="J5" s="4" t="n">
        <v>63</v>
      </c>
      <c r="K5" s="4" t="n">
        <v>100</v>
      </c>
      <c r="L5" s="4" t="n">
        <v>12</v>
      </c>
      <c r="M5" s="10" t="n">
        <v>1.89</v>
      </c>
      <c r="N5" s="4" t="n">
        <v>12</v>
      </c>
      <c r="O5" s="10" t="n">
        <v>13.26</v>
      </c>
      <c r="P5" s="10" t="n">
        <v>17.05</v>
      </c>
      <c r="Q5" s="5" t="n">
        <v>5.153</v>
      </c>
      <c r="R5" s="4" t="n">
        <v>3</v>
      </c>
      <c r="S5" s="4" t="n">
        <v>1</v>
      </c>
      <c r="T5" s="4" t="n">
        <v>2</v>
      </c>
      <c r="U5" s="4" t="n">
        <v>19</v>
      </c>
      <c r="V5" s="4" t="n">
        <v>2</v>
      </c>
      <c r="W5" s="4" t="n">
        <v>0</v>
      </c>
      <c r="X5" s="10" t="n">
        <v>1.5</v>
      </c>
      <c r="Y5" s="10" t="n">
        <v>3.32</v>
      </c>
      <c r="Z5" s="10" t="n">
        <v>2.21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316</v>
      </c>
      <c r="AG5" s="5" t="n">
        <v>0.538</v>
      </c>
      <c r="AH5" s="5" t="n">
        <v>0.528</v>
      </c>
      <c r="AI5" s="5" t="n">
        <v>0.545</v>
      </c>
      <c r="AJ5" s="4" t="n">
        <v>7</v>
      </c>
      <c r="AK5" s="4" t="n">
        <v>8</v>
      </c>
      <c r="AL5" s="4" t="n">
        <v>25</v>
      </c>
      <c r="AM5" s="4" t="n">
        <v>14</v>
      </c>
      <c r="AN5" s="5" t="n">
        <v>0.64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37</v>
      </c>
      <c r="J6" s="7" t="n">
        <v>63</v>
      </c>
      <c r="K6" s="7" t="n">
        <v>100</v>
      </c>
      <c r="L6" s="7" t="n">
        <v>12</v>
      </c>
      <c r="M6" s="11" t="n">
        <v>1.89473684210526</v>
      </c>
      <c r="N6" s="7" t="n">
        <v>12</v>
      </c>
      <c r="O6" s="11" t="n">
        <v>13.2631578947368</v>
      </c>
      <c r="P6" s="11" t="n">
        <v>17.0526315789474</v>
      </c>
      <c r="Q6" s="12" t="n">
        <v>5.15263157894737</v>
      </c>
      <c r="R6" s="7" t="n">
        <v>3</v>
      </c>
      <c r="S6" s="7" t="n">
        <v>1</v>
      </c>
      <c r="T6" s="7" t="n">
        <v>2</v>
      </c>
      <c r="U6" s="7" t="n">
        <v>19</v>
      </c>
      <c r="V6" s="7" t="n">
        <v>2</v>
      </c>
      <c r="W6" s="7" t="n">
        <v>0</v>
      </c>
      <c r="X6" s="11" t="n">
        <v>1.5</v>
      </c>
      <c r="Y6" s="11" t="n">
        <v>3.31578947368421</v>
      </c>
      <c r="Z6" s="11" t="n">
        <v>2.21052631578947</v>
      </c>
      <c r="AA6" s="11" t="n">
        <v>21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3.31578947368421</v>
      </c>
      <c r="AG6" s="12" t="n">
        <v>0.538461538461538</v>
      </c>
      <c r="AH6" s="12" t="n">
        <v>0.527777777777778</v>
      </c>
      <c r="AI6" s="12" t="n">
        <v>0.545454545454545</v>
      </c>
      <c r="AJ6" s="7" t="n">
        <v>7</v>
      </c>
      <c r="AK6" s="7" t="n">
        <v>8</v>
      </c>
      <c r="AL6" s="7" t="n">
        <v>25</v>
      </c>
      <c r="AM6" s="7" t="n">
        <v>14</v>
      </c>
      <c r="AN6" s="12" t="n">
        <v>0.641025641025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36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26.25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0</v>
      </c>
      <c r="E3" s="17" t="n">
        <v>5</v>
      </c>
      <c r="F3" s="17" t="n">
        <v>3</v>
      </c>
      <c r="G3" s="17" t="n">
        <v>4</v>
      </c>
      <c r="H3" s="17" t="n">
        <v>0</v>
      </c>
      <c r="I3" s="18" t="n">
        <v>12</v>
      </c>
      <c r="J3" s="18" t="n">
        <v>19</v>
      </c>
      <c r="K3" s="18" t="n">
        <v>0</v>
      </c>
      <c r="L3" s="19" t="n">
        <v>8</v>
      </c>
    </row>
    <row r="4" customFormat="false" ht="26.25" hidden="false" customHeight="false" outlineLevel="0" collapsed="false">
      <c r="A4" s="20" t="s">
        <v>111</v>
      </c>
      <c r="B4" s="21" t="n">
        <v>1</v>
      </c>
      <c r="C4" s="21" t="n">
        <v>0</v>
      </c>
      <c r="D4" s="21" t="n">
        <v>1</v>
      </c>
      <c r="E4" s="21" t="n">
        <v>5</v>
      </c>
      <c r="F4" s="21" t="n">
        <v>0</v>
      </c>
      <c r="G4" s="21" t="n">
        <v>1</v>
      </c>
      <c r="H4" s="21" t="n">
        <v>5</v>
      </c>
      <c r="I4" s="22" t="n">
        <v>13</v>
      </c>
      <c r="J4" s="22" t="n">
        <v>22</v>
      </c>
      <c r="K4" s="22" t="n">
        <v>0</v>
      </c>
      <c r="L4" s="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7:39:12Z</dcterms:created>
  <dc:creator>Aaron</dc:creator>
  <dc:description/>
  <dc:language>en-US</dc:language>
  <cp:lastModifiedBy>Aaron Ramcharan</cp:lastModifiedBy>
  <dcterms:modified xsi:type="dcterms:W3CDTF">2024-08-30T17:41:26Z</dcterms:modified>
  <cp:revision>0</cp:revision>
  <dc:subject/>
  <dc:title/>
</cp:coreProperties>
</file>